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Needs" sheetId="2" state="visible" r:id="rId3"/>
    <sheet name="FeedCo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Feed Requirement Worksheet*</t>
  </si>
  <si>
    <t xml:space="preserve">Owner's Name</t>
  </si>
  <si>
    <t xml:space="preserve">Legend</t>
  </si>
  <si>
    <t xml:space="preserve">REQUIREMENTS</t>
  </si>
  <si>
    <t xml:space="preserve">Class of Horse</t>
  </si>
  <si>
    <t xml:space="preserve">AMOUNT OF RATION MIXTURE</t>
  </si>
  <si>
    <t xml:space="preserve">Breed of Horse</t>
  </si>
  <si>
    <t xml:space="preserve">UNDERFEED</t>
  </si>
  <si>
    <t xml:space="preserve">Weight of Horse (lbs)</t>
  </si>
  <si>
    <t xml:space="preserve">OVERFEED</t>
  </si>
  <si>
    <t xml:space="preserve">Age:</t>
  </si>
  <si>
    <t xml:space="preserve">Your Horse's Daily Requirements</t>
  </si>
  <si>
    <t xml:space="preserve">Lbs per day</t>
  </si>
  <si>
    <t xml:space="preserve">Digestive Energy (Mcal)</t>
  </si>
  <si>
    <t xml:space="preserve">Crude Protein (lb)</t>
  </si>
  <si>
    <t xml:space="preserve">Ca (g)</t>
  </si>
  <si>
    <t xml:space="preserve">P (g)</t>
  </si>
  <si>
    <t xml:space="preserve">Vitamin A (IU's)</t>
  </si>
  <si>
    <t xml:space="preserve">Maintenance</t>
  </si>
  <si>
    <t xml:space="preserve">Note:  These values are found in the "Needs" worksheet.</t>
  </si>
  <si>
    <t xml:space="preserve">Moderate Work</t>
  </si>
  <si>
    <t xml:space="preserve">Mare @ end of Pregancy</t>
  </si>
  <si>
    <t xml:space="preserve">Mare @ Peak Lactation</t>
  </si>
  <si>
    <t xml:space="preserve">Feedstuff</t>
  </si>
  <si>
    <t xml:space="preserve">Lbs Ration</t>
  </si>
  <si>
    <t xml:space="preserve">FROM ROUGHAGE</t>
  </si>
  <si>
    <t xml:space="preserve">Concentrates</t>
  </si>
  <si>
    <t xml:space="preserve">FROM CONCENTRATES</t>
  </si>
  <si>
    <t xml:space="preserve">Maximum Concentrates</t>
  </si>
  <si>
    <t xml:space="preserve">FROM SUPPLEMENTS</t>
  </si>
  <si>
    <t xml:space="preserve">TOTAL RATION</t>
  </si>
  <si>
    <t xml:space="preserve">Need Change</t>
  </si>
  <si>
    <t xml:space="preserve">Mature Body Weight</t>
  </si>
  <si>
    <t xml:space="preserve">Activity</t>
  </si>
  <si>
    <t xml:space="preserve">Table 4. Composition of some common horse feedstuffs. *</t>
  </si>
  <si>
    <t xml:space="preserve">Dry** Matter%</t>
  </si>
  <si>
    <t xml:space="preserve">D.E.**
MCal/lb</t>
  </si>
  <si>
    <t xml:space="preserve">C.P.**
lb/lb</t>
  </si>
  <si>
    <t xml:space="preserve">Ca**
g/lb</t>
  </si>
  <si>
    <t xml:space="preserve">P**
g/lb</t>
  </si>
  <si>
    <t xml:space="preserve">Vit.A**
1000 IU/lb</t>
  </si>
  <si>
    <t xml:space="preserve">Hay, Alfalfa, Early bloom</t>
  </si>
  <si>
    <t xml:space="preserve">Hay, Alfalfa, Full bloom</t>
  </si>
  <si>
    <t xml:space="preserve">Clover, red</t>
  </si>
  <si>
    <t xml:space="preserve">Orchardgrass, Early bloom</t>
  </si>
  <si>
    <t xml:space="preserve">Orchardgrass, Late bloom</t>
  </si>
  <si>
    <t xml:space="preserve">Bromegrass, Mid-bloom</t>
  </si>
  <si>
    <t xml:space="preserve">Timothy, Early bloom</t>
  </si>
  <si>
    <t xml:space="preserve">Timothy, Late bloom</t>
  </si>
  <si>
    <t xml:space="preserve">Fescue, Full bloom</t>
  </si>
  <si>
    <t xml:space="preserve">Mixed, 30% legume</t>
  </si>
  <si>
    <t xml:space="preserve">Barley</t>
  </si>
  <si>
    <t xml:space="preserve">Corn</t>
  </si>
  <si>
    <t xml:space="preserve">Oats</t>
  </si>
  <si>
    <t xml:space="preserve">Red Wheat</t>
  </si>
  <si>
    <t xml:space="preserve">Wheat bran</t>
  </si>
  <si>
    <t xml:space="preserve">Soybean meal</t>
  </si>
  <si>
    <t xml:space="preserve">Linseed meal</t>
  </si>
  <si>
    <t xml:space="preserve">Molasses (blackstrap)</t>
  </si>
  <si>
    <t xml:space="preserve">Vegetable oil</t>
  </si>
  <si>
    <t xml:space="preserve">Mineral Supplements</t>
  </si>
  <si>
    <t xml:space="preserve">Limestone, CaC03</t>
  </si>
  <si>
    <t xml:space="preserve">Oystershell</t>
  </si>
  <si>
    <t xml:space="preserve">Bone meal, steamed</t>
  </si>
  <si>
    <t xml:space="preserve">Rock phosphate, defl.</t>
  </si>
  <si>
    <t xml:space="preserve">Dicalcium phosphate</t>
  </si>
  <si>
    <t xml:space="preserve">Sodium triphosphate</t>
  </si>
  <si>
    <t xml:space="preserve">* Derived from nutrient requirements of Horses 5th Ed. N.R.C. 1989.</t>
  </si>
  <si>
    <t xml:space="preserve">** All nutrients are expressed on an as fed bas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71"/>
    <col collapsed="false" customWidth="true" hidden="false" outlineLevel="0" max="7" min="3" style="3" width="10.71"/>
    <col collapsed="false" customWidth="false" hidden="false" outlineLevel="0" max="8" min="8" style="4" width="9.14"/>
    <col collapsed="false" customWidth="true" hidden="false" outlineLevel="0" max="9" min="9" style="4" width="45.42"/>
    <col collapsed="false" customWidth="true" hidden="false" outlineLevel="0" max="10" min="10" style="4" width="23.99"/>
    <col collapsed="false" customWidth="true" hidden="false" outlineLevel="0" max="11" min="11" style="4" width="2.99"/>
    <col collapsed="false" customWidth="false" hidden="false" outlineLevel="0" max="16" min="12" style="4" width="9.14"/>
    <col collapsed="false" customWidth="false" hidden="false" outlineLevel="0" max="257" min="17" style="3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D2" s="7" t="s">
        <v>2</v>
      </c>
      <c r="E2" s="8" t="s">
        <v>3</v>
      </c>
      <c r="F2" s="8"/>
      <c r="G2" s="8"/>
    </row>
    <row r="3" customFormat="false" ht="12.75" hidden="false" customHeight="false" outlineLevel="0" collapsed="false">
      <c r="A3" s="9" t="s">
        <v>4</v>
      </c>
      <c r="D3" s="10"/>
      <c r="E3" s="11" t="s">
        <v>5</v>
      </c>
      <c r="F3" s="11"/>
      <c r="G3" s="11"/>
    </row>
    <row r="4" customFormat="false" ht="13.5" hidden="false" customHeight="false" outlineLevel="0" collapsed="false">
      <c r="A4" s="6" t="s">
        <v>6</v>
      </c>
      <c r="D4" s="10"/>
      <c r="E4" s="12" t="s">
        <v>7</v>
      </c>
      <c r="F4" s="12"/>
      <c r="G4" s="12"/>
    </row>
    <row r="5" customFormat="false" ht="13.5" hidden="false" customHeight="false" outlineLevel="0" collapsed="false">
      <c r="A5" s="13" t="s">
        <v>8</v>
      </c>
      <c r="B5" s="14" t="n">
        <v>1100</v>
      </c>
      <c r="D5" s="10"/>
      <c r="E5" s="15" t="s">
        <v>9</v>
      </c>
      <c r="F5" s="15"/>
      <c r="G5" s="15"/>
    </row>
    <row r="6" customFormat="false" ht="12.75" hidden="false" customHeight="false" outlineLevel="0" collapsed="false">
      <c r="A6" s="9" t="s">
        <v>10</v>
      </c>
      <c r="B6" s="2" t="n">
        <v>5</v>
      </c>
    </row>
    <row r="7" s="19" customFormat="true" ht="38.25" hidden="false" customHeight="tru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20" t="s">
        <v>18</v>
      </c>
      <c r="B8" s="21" t="n">
        <f aca="false">0.025*B5</f>
        <v>27.5</v>
      </c>
      <c r="C8" s="22" t="n">
        <v>16.4</v>
      </c>
      <c r="D8" s="22" t="n">
        <v>1.45</v>
      </c>
      <c r="E8" s="22" t="n">
        <v>20</v>
      </c>
      <c r="F8" s="22" t="n">
        <v>14</v>
      </c>
      <c r="G8" s="22" t="n">
        <v>15</v>
      </c>
      <c r="I8" s="4" t="s">
        <v>19</v>
      </c>
    </row>
    <row r="9" customFormat="false" ht="12.75" hidden="false" customHeight="false" outlineLevel="0" collapsed="false">
      <c r="A9" s="20" t="s">
        <v>20</v>
      </c>
      <c r="B9" s="21" t="n">
        <f aca="false">0.025*B5</f>
        <v>27.5</v>
      </c>
      <c r="C9" s="22" t="n">
        <v>24.6</v>
      </c>
      <c r="D9" s="22" t="n">
        <v>2.17</v>
      </c>
      <c r="E9" s="22" t="n">
        <v>30</v>
      </c>
      <c r="F9" s="22" t="n">
        <v>21</v>
      </c>
      <c r="G9" s="22" t="n">
        <v>22</v>
      </c>
    </row>
    <row r="10" customFormat="false" ht="12.75" hidden="false" customHeight="false" outlineLevel="0" collapsed="false">
      <c r="A10" s="20" t="s">
        <v>21</v>
      </c>
      <c r="B10" s="21" t="n">
        <f aca="false">0.025*B5</f>
        <v>27.5</v>
      </c>
      <c r="C10" s="22" t="n">
        <v>19.7</v>
      </c>
      <c r="D10" s="22" t="n">
        <v>1.91</v>
      </c>
      <c r="E10" s="22" t="n">
        <v>37</v>
      </c>
      <c r="F10" s="22" t="n">
        <v>28</v>
      </c>
      <c r="G10" s="22" t="n">
        <v>30</v>
      </c>
    </row>
    <row r="11" customFormat="false" ht="12.75" hidden="false" customHeight="false" outlineLevel="0" collapsed="false">
      <c r="A11" s="20" t="s">
        <v>22</v>
      </c>
      <c r="B11" s="21" t="n">
        <f aca="false">0.025*B5</f>
        <v>27.5</v>
      </c>
      <c r="C11" s="22" t="n">
        <v>28.3</v>
      </c>
      <c r="D11" s="22" t="n">
        <v>3.15</v>
      </c>
      <c r="E11" s="22" t="n">
        <v>56</v>
      </c>
      <c r="F11" s="22" t="n">
        <v>36</v>
      </c>
      <c r="G11" s="22" t="n">
        <v>30</v>
      </c>
    </row>
    <row r="12" customFormat="false" ht="12.75" hidden="false" customHeight="false" outlineLevel="0" collapsed="false">
      <c r="A12" s="6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4" t="s">
        <v>23</v>
      </c>
      <c r="B13" s="2" t="s">
        <v>24</v>
      </c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6" t="str">
        <f aca="false">FeedComp!A3</f>
        <v>Hay, Alfalfa, Early bloom</v>
      </c>
      <c r="B14" s="27" t="n">
        <v>0</v>
      </c>
      <c r="C14" s="21" t="n">
        <f aca="false">B14*FeedComp!C3</f>
        <v>0</v>
      </c>
      <c r="D14" s="21" t="n">
        <f aca="false">B14*FeedComp!D3</f>
        <v>0</v>
      </c>
      <c r="E14" s="21" t="n">
        <f aca="false">B14*FeedComp!E3</f>
        <v>0</v>
      </c>
      <c r="F14" s="21" t="n">
        <f aca="false">B14*FeedComp!F3</f>
        <v>0</v>
      </c>
      <c r="G14" s="21" t="n">
        <f aca="false">B14*FeedComp!G3</f>
        <v>0</v>
      </c>
    </row>
    <row r="15" customFormat="false" ht="12.75" hidden="false" customHeight="false" outlineLevel="0" collapsed="false">
      <c r="A15" s="26" t="str">
        <f aca="false">FeedComp!A4</f>
        <v>Hay, Alfalfa, Full bloom</v>
      </c>
      <c r="B15" s="27" t="n">
        <v>0</v>
      </c>
      <c r="C15" s="21" t="n">
        <f aca="false">B15*FeedComp!C4</f>
        <v>0</v>
      </c>
      <c r="D15" s="21" t="n">
        <f aca="false">B15*FeedComp!D4</f>
        <v>0</v>
      </c>
      <c r="E15" s="21" t="n">
        <f aca="false">B15*FeedComp!E4</f>
        <v>0</v>
      </c>
      <c r="F15" s="21" t="n">
        <f aca="false">B15*FeedComp!F4</f>
        <v>0</v>
      </c>
      <c r="G15" s="21" t="n">
        <f aca="false">B15*FeedComp!G4</f>
        <v>0</v>
      </c>
    </row>
    <row r="16" customFormat="false" ht="13.5" hidden="false" customHeight="false" outlineLevel="0" collapsed="false">
      <c r="A16" s="26" t="str">
        <f aca="false">FeedComp!A5</f>
        <v>Clover, red</v>
      </c>
      <c r="B16" s="27" t="n">
        <v>0</v>
      </c>
      <c r="C16" s="21" t="n">
        <f aca="false">B16*FeedComp!C5</f>
        <v>0</v>
      </c>
      <c r="D16" s="21" t="n">
        <f aca="false">B16*FeedComp!D5</f>
        <v>0</v>
      </c>
      <c r="E16" s="21" t="n">
        <f aca="false">B16*FeedComp!E5</f>
        <v>0</v>
      </c>
      <c r="F16" s="21" t="n">
        <f aca="false">B16*FeedComp!F5</f>
        <v>0</v>
      </c>
      <c r="G16" s="21" t="n">
        <f aca="false">B16*FeedComp!G5</f>
        <v>0</v>
      </c>
      <c r="H16" s="28"/>
    </row>
    <row r="17" customFormat="false" ht="13.5" hidden="false" customHeight="false" outlineLevel="0" collapsed="false">
      <c r="A17" s="26" t="str">
        <f aca="false">FeedComp!A6</f>
        <v>Orchardgrass, Early bloom</v>
      </c>
      <c r="B17" s="27" t="n">
        <v>0</v>
      </c>
      <c r="C17" s="21" t="n">
        <f aca="false">B17*FeedComp!C6</f>
        <v>0</v>
      </c>
      <c r="D17" s="21" t="n">
        <f aca="false">B17*FeedComp!D6</f>
        <v>0</v>
      </c>
      <c r="E17" s="21" t="n">
        <f aca="false">B17*FeedComp!E6</f>
        <v>0</v>
      </c>
      <c r="F17" s="21" t="n">
        <f aca="false">B17*FeedComp!F6</f>
        <v>0</v>
      </c>
      <c r="G17" s="21" t="n">
        <f aca="false">B17*FeedComp!G6</f>
        <v>0</v>
      </c>
      <c r="H17" s="28"/>
    </row>
    <row r="18" customFormat="false" ht="13.5" hidden="false" customHeight="false" outlineLevel="0" collapsed="false">
      <c r="A18" s="26" t="str">
        <f aca="false">FeedComp!A7</f>
        <v>Orchardgrass, Late bloom</v>
      </c>
      <c r="B18" s="27" t="n">
        <v>0</v>
      </c>
      <c r="C18" s="21" t="n">
        <f aca="false">B18*FeedComp!C7</f>
        <v>0</v>
      </c>
      <c r="D18" s="21" t="n">
        <f aca="false">B18*FeedComp!D7</f>
        <v>0</v>
      </c>
      <c r="E18" s="21" t="n">
        <f aca="false">B18*FeedComp!E7</f>
        <v>0</v>
      </c>
      <c r="F18" s="21" t="n">
        <f aca="false">B18*FeedComp!F7</f>
        <v>0</v>
      </c>
      <c r="G18" s="21" t="n">
        <f aca="false">B18*FeedComp!G7</f>
        <v>0</v>
      </c>
      <c r="H18" s="28"/>
    </row>
    <row r="19" customFormat="false" ht="13.5" hidden="false" customHeight="false" outlineLevel="0" collapsed="false">
      <c r="A19" s="26" t="str">
        <f aca="false">FeedComp!A8</f>
        <v>Bromegrass, Mid-bloom</v>
      </c>
      <c r="B19" s="27" t="n">
        <v>0</v>
      </c>
      <c r="C19" s="21" t="n">
        <f aca="false">B19*FeedComp!C8</f>
        <v>0</v>
      </c>
      <c r="D19" s="21" t="n">
        <f aca="false">B19*FeedComp!D8</f>
        <v>0</v>
      </c>
      <c r="E19" s="21" t="n">
        <f aca="false">B19*FeedComp!E8</f>
        <v>0</v>
      </c>
      <c r="F19" s="21" t="n">
        <f aca="false">B19*FeedComp!F8</f>
        <v>0</v>
      </c>
      <c r="G19" s="21" t="n">
        <f aca="false">B19*FeedComp!G8</f>
        <v>0</v>
      </c>
      <c r="H19" s="28"/>
    </row>
    <row r="20" customFormat="false" ht="13.5" hidden="false" customHeight="false" outlineLevel="0" collapsed="false">
      <c r="A20" s="26" t="str">
        <f aca="false">FeedComp!A9</f>
        <v>Timothy, Early bloom</v>
      </c>
      <c r="B20" s="27" t="n">
        <v>0</v>
      </c>
      <c r="C20" s="21" t="n">
        <f aca="false">B20*FeedComp!C9</f>
        <v>0</v>
      </c>
      <c r="D20" s="21" t="n">
        <f aca="false">B20*FeedComp!D9</f>
        <v>0</v>
      </c>
      <c r="E20" s="21" t="n">
        <f aca="false">B20*FeedComp!E9</f>
        <v>0</v>
      </c>
      <c r="F20" s="21" t="n">
        <f aca="false">B20*FeedComp!F9</f>
        <v>0</v>
      </c>
      <c r="G20" s="21" t="n">
        <f aca="false">B20*FeedComp!G9</f>
        <v>0</v>
      </c>
      <c r="H20" s="28"/>
    </row>
    <row r="21" customFormat="false" ht="13.5" hidden="false" customHeight="false" outlineLevel="0" collapsed="false">
      <c r="A21" s="26" t="str">
        <f aca="false">FeedComp!A10</f>
        <v>Timothy, Late bloom</v>
      </c>
      <c r="B21" s="27" t="n">
        <v>0</v>
      </c>
      <c r="C21" s="21" t="n">
        <f aca="false">B21*FeedComp!C10</f>
        <v>0</v>
      </c>
      <c r="D21" s="21" t="n">
        <f aca="false">B21*FeedComp!D10</f>
        <v>0</v>
      </c>
      <c r="E21" s="21" t="n">
        <f aca="false">B21*FeedComp!E10</f>
        <v>0</v>
      </c>
      <c r="F21" s="21" t="n">
        <f aca="false">B21*FeedComp!F10</f>
        <v>0</v>
      </c>
      <c r="G21" s="21" t="n">
        <f aca="false">B21*FeedComp!G10</f>
        <v>0</v>
      </c>
      <c r="H21" s="28"/>
    </row>
    <row r="22" customFormat="false" ht="13.5" hidden="false" customHeight="false" outlineLevel="0" collapsed="false">
      <c r="A22" s="26" t="str">
        <f aca="false">FeedComp!A11</f>
        <v>Fescue, Full bloom</v>
      </c>
      <c r="B22" s="27" t="n">
        <v>0</v>
      </c>
      <c r="C22" s="21" t="n">
        <f aca="false">B22*FeedComp!C11</f>
        <v>0</v>
      </c>
      <c r="D22" s="21" t="n">
        <f aca="false">B22*FeedComp!D11</f>
        <v>0</v>
      </c>
      <c r="E22" s="21" t="n">
        <f aca="false">B22*FeedComp!E11</f>
        <v>0</v>
      </c>
      <c r="F22" s="21" t="n">
        <f aca="false">B22*FeedComp!F11</f>
        <v>0</v>
      </c>
      <c r="G22" s="21" t="n">
        <f aca="false">B22*FeedComp!G11</f>
        <v>0</v>
      </c>
      <c r="H22" s="28"/>
    </row>
    <row r="23" customFormat="false" ht="14.25" hidden="false" customHeight="false" outlineLevel="0" collapsed="false">
      <c r="A23" s="29" t="str">
        <f aca="false">FeedComp!A12</f>
        <v>Mixed, 30% legume</v>
      </c>
      <c r="B23" s="30" t="n">
        <v>0</v>
      </c>
      <c r="C23" s="31" t="n">
        <f aca="false">B23*FeedComp!C12</f>
        <v>0</v>
      </c>
      <c r="D23" s="31" t="n">
        <f aca="false">B23*FeedComp!D12</f>
        <v>0</v>
      </c>
      <c r="E23" s="31" t="n">
        <f aca="false">B23*FeedComp!E12</f>
        <v>0</v>
      </c>
      <c r="F23" s="31" t="n">
        <f aca="false">B23*FeedComp!F12</f>
        <v>0</v>
      </c>
      <c r="G23" s="31" t="n">
        <f aca="false">B23*FeedComp!G12</f>
        <v>0</v>
      </c>
      <c r="H23" s="28"/>
    </row>
    <row r="24" s="36" customFormat="true" ht="15.75" hidden="false" customHeight="false" outlineLevel="0" collapsed="false">
      <c r="A24" s="32" t="s">
        <v>25</v>
      </c>
      <c r="B24" s="33" t="n">
        <f aca="false">SUM(B14:B23)</f>
        <v>0</v>
      </c>
      <c r="C24" s="33" t="n">
        <f aca="false">SUM(C14:C23)</f>
        <v>0</v>
      </c>
      <c r="D24" s="33" t="n">
        <f aca="false">SUM(D14:D23)</f>
        <v>0</v>
      </c>
      <c r="E24" s="33" t="n">
        <f aca="false">SUM(E14:E23)</f>
        <v>0</v>
      </c>
      <c r="F24" s="33" t="n">
        <f aca="false">SUM(F14:F23)</f>
        <v>0</v>
      </c>
      <c r="G24" s="33" t="n">
        <f aca="false">SUM(G14:G23)</f>
        <v>0</v>
      </c>
      <c r="H24" s="34"/>
      <c r="I24" s="35"/>
      <c r="J24" s="35"/>
      <c r="K24" s="35"/>
      <c r="L24" s="35"/>
      <c r="M24" s="35"/>
      <c r="N24" s="35"/>
      <c r="O24" s="35"/>
      <c r="P24" s="35"/>
    </row>
    <row r="25" s="35" customFormat="true" ht="15" hidden="false" customHeight="false" outlineLevel="0" collapsed="false">
      <c r="A25" s="37"/>
      <c r="B25" s="38"/>
      <c r="C25" s="38"/>
      <c r="D25" s="38"/>
      <c r="E25" s="38"/>
      <c r="F25" s="38"/>
      <c r="G25" s="38"/>
      <c r="H25" s="34"/>
    </row>
    <row r="26" s="41" customFormat="true" ht="15" hidden="false" customHeight="false" outlineLevel="0" collapsed="false">
      <c r="A26" s="39" t="s">
        <v>26</v>
      </c>
      <c r="B26" s="40"/>
      <c r="C26" s="40"/>
      <c r="D26" s="40"/>
      <c r="E26" s="40"/>
      <c r="F26" s="40"/>
      <c r="G26" s="40"/>
      <c r="H26" s="34"/>
    </row>
    <row r="27" customFormat="false" ht="13.5" hidden="false" customHeight="false" outlineLevel="0" collapsed="false">
      <c r="A27" s="26" t="str">
        <f aca="false">FeedComp!A14</f>
        <v>Barley</v>
      </c>
      <c r="B27" s="27" t="n">
        <v>0</v>
      </c>
      <c r="C27" s="21" t="n">
        <f aca="false">B27*FeedComp!C14</f>
        <v>0</v>
      </c>
      <c r="D27" s="21" t="n">
        <f aca="false">B27*FeedComp!D14</f>
        <v>0</v>
      </c>
      <c r="E27" s="21" t="n">
        <f aca="false">B27*FeedComp!E14</f>
        <v>0</v>
      </c>
      <c r="F27" s="21" t="n">
        <f aca="false">B27*FeedComp!F14</f>
        <v>0</v>
      </c>
      <c r="G27" s="21" t="n">
        <f aca="false">B27*FeedComp!G14</f>
        <v>0</v>
      </c>
      <c r="H27" s="28"/>
    </row>
    <row r="28" customFormat="false" ht="15" hidden="false" customHeight="false" outlineLevel="0" collapsed="false">
      <c r="A28" s="26" t="str">
        <f aca="false">FeedComp!A15</f>
        <v>Corn</v>
      </c>
      <c r="B28" s="27" t="n">
        <v>0</v>
      </c>
      <c r="C28" s="21" t="n">
        <f aca="false">B28*FeedComp!C15</f>
        <v>0</v>
      </c>
      <c r="D28" s="21" t="n">
        <f aca="false">B28*FeedComp!D15</f>
        <v>0</v>
      </c>
      <c r="E28" s="21" t="n">
        <f aca="false">B28*FeedComp!E15</f>
        <v>0</v>
      </c>
      <c r="F28" s="21" t="n">
        <f aca="false">B28*FeedComp!F15</f>
        <v>0</v>
      </c>
      <c r="G28" s="21" t="n">
        <f aca="false">B28*FeedComp!G15</f>
        <v>0</v>
      </c>
      <c r="H28" s="28"/>
      <c r="J28" s="42"/>
      <c r="K28" s="43"/>
    </row>
    <row r="29" customFormat="false" ht="13.5" hidden="false" customHeight="false" outlineLevel="0" collapsed="false">
      <c r="A29" s="26" t="str">
        <f aca="false">FeedComp!A16</f>
        <v>Oats</v>
      </c>
      <c r="B29" s="27" t="n">
        <v>0</v>
      </c>
      <c r="C29" s="21" t="n">
        <f aca="false">B29*FeedComp!C16</f>
        <v>0</v>
      </c>
      <c r="D29" s="21" t="n">
        <f aca="false">B29*FeedComp!D16</f>
        <v>0</v>
      </c>
      <c r="E29" s="21" t="n">
        <f aca="false">B29*FeedComp!E16</f>
        <v>0</v>
      </c>
      <c r="F29" s="21" t="n">
        <f aca="false">B29*FeedComp!F16</f>
        <v>0</v>
      </c>
      <c r="G29" s="21" t="n">
        <f aca="false">B29*FeedComp!G16</f>
        <v>0</v>
      </c>
      <c r="H29" s="28"/>
    </row>
    <row r="30" customFormat="false" ht="13.5" hidden="false" customHeight="false" outlineLevel="0" collapsed="false">
      <c r="A30" s="26" t="str">
        <f aca="false">FeedComp!A17</f>
        <v>Red Wheat</v>
      </c>
      <c r="B30" s="27" t="n">
        <v>0</v>
      </c>
      <c r="C30" s="21" t="n">
        <f aca="false">B30*FeedComp!C17</f>
        <v>0</v>
      </c>
      <c r="D30" s="21" t="n">
        <f aca="false">B30*FeedComp!D17</f>
        <v>0</v>
      </c>
      <c r="E30" s="21" t="n">
        <f aca="false">B30*FeedComp!E17</f>
        <v>0</v>
      </c>
      <c r="F30" s="21" t="n">
        <f aca="false">B30*FeedComp!F17</f>
        <v>0</v>
      </c>
      <c r="G30" s="21" t="n">
        <f aca="false">B30*FeedComp!G17</f>
        <v>0</v>
      </c>
      <c r="H30" s="28"/>
    </row>
    <row r="31" customFormat="false" ht="13.5" hidden="false" customHeight="false" outlineLevel="0" collapsed="false">
      <c r="A31" s="26" t="str">
        <f aca="false">FeedComp!A18</f>
        <v>Wheat bran</v>
      </c>
      <c r="B31" s="27" t="n">
        <v>0</v>
      </c>
      <c r="C31" s="21" t="n">
        <f aca="false">B31*FeedComp!C18</f>
        <v>0</v>
      </c>
      <c r="D31" s="21" t="n">
        <f aca="false">B31*FeedComp!D18</f>
        <v>0</v>
      </c>
      <c r="E31" s="21" t="n">
        <f aca="false">B31*FeedComp!E18</f>
        <v>0</v>
      </c>
      <c r="F31" s="21" t="n">
        <f aca="false">B31*FeedComp!F18</f>
        <v>0</v>
      </c>
      <c r="G31" s="21" t="n">
        <f aca="false">B31*FeedComp!G18</f>
        <v>0</v>
      </c>
      <c r="H31" s="28"/>
    </row>
    <row r="32" customFormat="false" ht="13.5" hidden="false" customHeight="false" outlineLevel="0" collapsed="false">
      <c r="A32" s="26" t="str">
        <f aca="false">FeedComp!A19</f>
        <v>Soybean meal</v>
      </c>
      <c r="B32" s="27" t="n">
        <v>0</v>
      </c>
      <c r="C32" s="21" t="n">
        <f aca="false">B32*FeedComp!C19</f>
        <v>0</v>
      </c>
      <c r="D32" s="21" t="n">
        <f aca="false">B32*FeedComp!D19</f>
        <v>0</v>
      </c>
      <c r="E32" s="21" t="n">
        <f aca="false">B32*FeedComp!E19</f>
        <v>0</v>
      </c>
      <c r="F32" s="21" t="n">
        <f aca="false">B32*FeedComp!F19</f>
        <v>0</v>
      </c>
      <c r="G32" s="21" t="n">
        <f aca="false">B32*FeedComp!G19</f>
        <v>0</v>
      </c>
      <c r="H32" s="28"/>
    </row>
    <row r="33" customFormat="false" ht="13.5" hidden="false" customHeight="false" outlineLevel="0" collapsed="false">
      <c r="A33" s="26" t="str">
        <f aca="false">FeedComp!A20</f>
        <v>Linseed meal</v>
      </c>
      <c r="B33" s="27" t="n">
        <v>0</v>
      </c>
      <c r="C33" s="21" t="n">
        <f aca="false">B33*FeedComp!C20</f>
        <v>0</v>
      </c>
      <c r="D33" s="21" t="n">
        <f aca="false">B33*FeedComp!D20</f>
        <v>0</v>
      </c>
      <c r="E33" s="21" t="n">
        <f aca="false">B33*FeedComp!E20</f>
        <v>0</v>
      </c>
      <c r="F33" s="21" t="n">
        <f aca="false">B33*FeedComp!F20</f>
        <v>0</v>
      </c>
      <c r="G33" s="21" t="n">
        <f aca="false">B33*FeedComp!G20</f>
        <v>0</v>
      </c>
      <c r="H33" s="28"/>
    </row>
    <row r="34" customFormat="false" ht="13.5" hidden="false" customHeight="false" outlineLevel="0" collapsed="false">
      <c r="A34" s="26" t="str">
        <f aca="false">FeedComp!A21</f>
        <v>Molasses (blackstrap)</v>
      </c>
      <c r="B34" s="27" t="n">
        <v>0</v>
      </c>
      <c r="C34" s="21" t="n">
        <f aca="false">B34*FeedComp!C21</f>
        <v>0</v>
      </c>
      <c r="D34" s="21" t="n">
        <f aca="false">B34*FeedComp!D21</f>
        <v>0</v>
      </c>
      <c r="E34" s="21" t="n">
        <f aca="false">B34*FeedComp!E21</f>
        <v>0</v>
      </c>
      <c r="F34" s="21" t="n">
        <f aca="false">B34*FeedComp!F21</f>
        <v>0</v>
      </c>
      <c r="G34" s="21" t="n">
        <f aca="false">B34*FeedComp!G21</f>
        <v>0</v>
      </c>
      <c r="H34" s="28"/>
    </row>
    <row r="35" customFormat="false" ht="14.25" hidden="false" customHeight="false" outlineLevel="0" collapsed="false">
      <c r="A35" s="29" t="str">
        <f aca="false">FeedComp!A22</f>
        <v>Vegetable oil</v>
      </c>
      <c r="B35" s="30" t="n">
        <v>0</v>
      </c>
      <c r="C35" s="31" t="n">
        <f aca="false">B35*FeedComp!C22</f>
        <v>0</v>
      </c>
      <c r="D35" s="31" t="n">
        <f aca="false">B35*FeedComp!D22</f>
        <v>0</v>
      </c>
      <c r="E35" s="31" t="n">
        <f aca="false">B35*FeedComp!E22</f>
        <v>0</v>
      </c>
      <c r="F35" s="31" t="n">
        <f aca="false">B35*FeedComp!F22</f>
        <v>0</v>
      </c>
      <c r="G35" s="31" t="n">
        <f aca="false">B35*FeedComp!G22</f>
        <v>0</v>
      </c>
      <c r="H35" s="28"/>
    </row>
    <row r="36" s="36" customFormat="true" ht="15.75" hidden="false" customHeight="false" outlineLevel="0" collapsed="false">
      <c r="A36" s="32" t="s">
        <v>27</v>
      </c>
      <c r="B36" s="33" t="n">
        <f aca="false">SUM(B27:B35)</f>
        <v>0</v>
      </c>
      <c r="C36" s="33" t="n">
        <f aca="false">SUM(C27:C35)</f>
        <v>0</v>
      </c>
      <c r="D36" s="33" t="n">
        <f aca="false">SUM(D27:D35)</f>
        <v>0</v>
      </c>
      <c r="E36" s="33" t="n">
        <f aca="false">SUM(E27:E35)</f>
        <v>0</v>
      </c>
      <c r="F36" s="33" t="n">
        <f aca="false">SUM(F27:F35)</f>
        <v>0</v>
      </c>
      <c r="G36" s="33" t="n">
        <f aca="false">SUM(G27:G35)</f>
        <v>0</v>
      </c>
      <c r="H36" s="34"/>
      <c r="I36" s="35"/>
      <c r="J36" s="35"/>
      <c r="K36" s="35"/>
      <c r="L36" s="35"/>
      <c r="M36" s="35"/>
      <c r="N36" s="35"/>
      <c r="O36" s="35"/>
      <c r="P36" s="35"/>
    </row>
    <row r="37" s="44" customFormat="true" ht="13.5" hidden="false" customHeight="false" outlineLevel="0" collapsed="false">
      <c r="A37" s="25" t="s">
        <v>28</v>
      </c>
      <c r="B37" s="23" t="n">
        <f aca="false">B5*0.01</f>
        <v>11</v>
      </c>
      <c r="C37" s="23"/>
      <c r="D37" s="23"/>
      <c r="E37" s="23"/>
      <c r="F37" s="23"/>
      <c r="G37" s="23"/>
      <c r="H37" s="34"/>
      <c r="I37" s="41"/>
      <c r="J37" s="41"/>
      <c r="K37" s="41"/>
      <c r="L37" s="41"/>
      <c r="M37" s="41"/>
      <c r="N37" s="41"/>
      <c r="O37" s="41"/>
      <c r="P37" s="41"/>
    </row>
    <row r="38" customFormat="false" ht="13.5" hidden="false" customHeight="false" outlineLevel="0" collapsed="false">
      <c r="A38" s="6"/>
      <c r="B38" s="25"/>
      <c r="C38" s="25"/>
      <c r="D38" s="25"/>
      <c r="E38" s="25"/>
      <c r="F38" s="25"/>
      <c r="G38" s="25"/>
      <c r="H38" s="28"/>
    </row>
    <row r="39" customFormat="false" ht="13.5" hidden="false" customHeight="false" outlineLevel="0" collapsed="false">
      <c r="A39" s="45" t="str">
        <f aca="false">FeedComp!A24</f>
        <v>Mineral Supplements</v>
      </c>
      <c r="B39" s="46"/>
      <c r="C39" s="46"/>
      <c r="D39" s="46"/>
      <c r="E39" s="46"/>
      <c r="F39" s="46"/>
      <c r="G39" s="46"/>
      <c r="H39" s="28"/>
    </row>
    <row r="40" customFormat="false" ht="13.5" hidden="false" customHeight="false" outlineLevel="0" collapsed="false">
      <c r="A40" s="26" t="str">
        <f aca="false">FeedComp!A25</f>
        <v>Limestone, CaC03</v>
      </c>
      <c r="B40" s="27" t="n">
        <v>0</v>
      </c>
      <c r="C40" s="21" t="n">
        <f aca="false">B40*FeedComp!C25</f>
        <v>0</v>
      </c>
      <c r="D40" s="21" t="n">
        <f aca="false">B40*FeedComp!D25</f>
        <v>0</v>
      </c>
      <c r="E40" s="21" t="n">
        <f aca="false">B40*FeedComp!E25</f>
        <v>0</v>
      </c>
      <c r="F40" s="21" t="n">
        <f aca="false">B40*FeedComp!F25</f>
        <v>0</v>
      </c>
      <c r="G40" s="21" t="n">
        <f aca="false">B40*FeedComp!G25</f>
        <v>0</v>
      </c>
      <c r="H40" s="28"/>
    </row>
    <row r="41" customFormat="false" ht="13.5" hidden="false" customHeight="false" outlineLevel="0" collapsed="false">
      <c r="A41" s="26" t="str">
        <f aca="false">FeedComp!A26</f>
        <v>Oystershell</v>
      </c>
      <c r="B41" s="27" t="n">
        <v>0</v>
      </c>
      <c r="C41" s="21" t="n">
        <f aca="false">B41*FeedComp!C26</f>
        <v>0</v>
      </c>
      <c r="D41" s="21" t="n">
        <f aca="false">B41*FeedComp!D26</f>
        <v>0</v>
      </c>
      <c r="E41" s="21" t="n">
        <f aca="false">B41*FeedComp!E26</f>
        <v>0</v>
      </c>
      <c r="F41" s="21" t="n">
        <f aca="false">B41*FeedComp!F26</f>
        <v>0</v>
      </c>
      <c r="G41" s="21" t="n">
        <f aca="false">B41*FeedComp!G26</f>
        <v>0</v>
      </c>
      <c r="H41" s="28"/>
    </row>
    <row r="42" customFormat="false" ht="13.5" hidden="false" customHeight="false" outlineLevel="0" collapsed="false">
      <c r="A42" s="26" t="str">
        <f aca="false">FeedComp!A27</f>
        <v>Bone meal, steamed</v>
      </c>
      <c r="B42" s="27" t="n">
        <v>0</v>
      </c>
      <c r="C42" s="21" t="n">
        <f aca="false">B42*FeedComp!C27</f>
        <v>0</v>
      </c>
      <c r="D42" s="21" t="n">
        <f aca="false">B42*FeedComp!D27</f>
        <v>0</v>
      </c>
      <c r="E42" s="21" t="n">
        <f aca="false">B42*FeedComp!E27</f>
        <v>0</v>
      </c>
      <c r="F42" s="21" t="n">
        <f aca="false">B42*FeedComp!F27</f>
        <v>0</v>
      </c>
      <c r="G42" s="21" t="n">
        <f aca="false">B42*FeedComp!G27</f>
        <v>0</v>
      </c>
      <c r="H42" s="28"/>
    </row>
    <row r="43" customFormat="false" ht="13.5" hidden="false" customHeight="false" outlineLevel="0" collapsed="false">
      <c r="A43" s="26" t="str">
        <f aca="false">FeedComp!A28</f>
        <v>Rock phosphate, defl.</v>
      </c>
      <c r="B43" s="27" t="n">
        <v>0</v>
      </c>
      <c r="C43" s="21" t="n">
        <f aca="false">B43*FeedComp!C28</f>
        <v>0</v>
      </c>
      <c r="D43" s="21" t="n">
        <f aca="false">B43*FeedComp!D28</f>
        <v>0</v>
      </c>
      <c r="E43" s="21" t="n">
        <f aca="false">B43*FeedComp!E28</f>
        <v>0</v>
      </c>
      <c r="F43" s="21" t="n">
        <f aca="false">B43*FeedComp!F28</f>
        <v>0</v>
      </c>
      <c r="G43" s="21" t="n">
        <f aca="false">B43*FeedComp!G28</f>
        <v>0</v>
      </c>
      <c r="H43" s="28"/>
    </row>
    <row r="44" customFormat="false" ht="13.5" hidden="false" customHeight="false" outlineLevel="0" collapsed="false">
      <c r="A44" s="26" t="str">
        <f aca="false">FeedComp!A29</f>
        <v>Dicalcium phosphate</v>
      </c>
      <c r="B44" s="27" t="n">
        <v>0</v>
      </c>
      <c r="C44" s="21" t="n">
        <f aca="false">B44*FeedComp!C29</f>
        <v>0</v>
      </c>
      <c r="D44" s="21" t="n">
        <f aca="false">B44*FeedComp!D29</f>
        <v>0</v>
      </c>
      <c r="E44" s="21" t="n">
        <f aca="false">B44*FeedComp!E29</f>
        <v>0</v>
      </c>
      <c r="F44" s="21" t="n">
        <f aca="false">B44*FeedComp!F29</f>
        <v>0</v>
      </c>
      <c r="G44" s="21" t="n">
        <f aca="false">B44*FeedComp!G29</f>
        <v>0</v>
      </c>
      <c r="H44" s="28"/>
    </row>
    <row r="45" customFormat="false" ht="14.25" hidden="false" customHeight="false" outlineLevel="0" collapsed="false">
      <c r="A45" s="29" t="str">
        <f aca="false">FeedComp!A30</f>
        <v>Sodium triphosphate</v>
      </c>
      <c r="B45" s="30" t="n">
        <v>0</v>
      </c>
      <c r="C45" s="31" t="n">
        <f aca="false">B45*FeedComp!C30</f>
        <v>0</v>
      </c>
      <c r="D45" s="31" t="n">
        <f aca="false">B45*FeedComp!D30</f>
        <v>0</v>
      </c>
      <c r="E45" s="31" t="n">
        <f aca="false">B45*FeedComp!E30</f>
        <v>0</v>
      </c>
      <c r="F45" s="31" t="n">
        <f aca="false">B45*FeedComp!F30</f>
        <v>0</v>
      </c>
      <c r="G45" s="31" t="n">
        <f aca="false">B45*FeedComp!G30</f>
        <v>0</v>
      </c>
      <c r="H45" s="28"/>
    </row>
    <row r="46" s="44" customFormat="true" ht="15.75" hidden="false" customHeight="false" outlineLevel="0" collapsed="false">
      <c r="A46" s="32" t="s">
        <v>29</v>
      </c>
      <c r="B46" s="47"/>
      <c r="C46" s="48" t="n">
        <f aca="false">SUM(C40:C45)</f>
        <v>0</v>
      </c>
      <c r="D46" s="48" t="n">
        <f aca="false">SUM(D40:D45)</f>
        <v>0</v>
      </c>
      <c r="E46" s="48" t="n">
        <f aca="false">SUM(E40:E45)</f>
        <v>0</v>
      </c>
      <c r="F46" s="48" t="n">
        <f aca="false">SUM(F40:F45)</f>
        <v>0</v>
      </c>
      <c r="G46" s="48" t="n">
        <f aca="false">SUM(G40:G45)</f>
        <v>0</v>
      </c>
      <c r="H46" s="34"/>
      <c r="I46" s="41"/>
      <c r="J46" s="41"/>
      <c r="K46" s="41"/>
      <c r="L46" s="41"/>
      <c r="M46" s="41"/>
      <c r="N46" s="41"/>
      <c r="O46" s="41"/>
      <c r="P46" s="41"/>
    </row>
    <row r="47" s="41" customFormat="true" ht="13.5" hidden="false" customHeight="false" outlineLevel="0" collapsed="false">
      <c r="A47" s="49"/>
      <c r="B47" s="50"/>
      <c r="C47" s="50"/>
      <c r="D47" s="50"/>
      <c r="E47" s="50"/>
      <c r="F47" s="50"/>
      <c r="G47" s="50"/>
      <c r="H47" s="34"/>
    </row>
    <row r="48" s="41" customFormat="true" ht="13.5" hidden="false" customHeight="false" outlineLevel="0" collapsed="false">
      <c r="A48" s="51"/>
      <c r="B48" s="40"/>
      <c r="C48" s="40"/>
      <c r="D48" s="40"/>
      <c r="E48" s="40"/>
      <c r="F48" s="40"/>
      <c r="G48" s="40"/>
      <c r="H48" s="34"/>
    </row>
    <row r="49" customFormat="false" ht="12.75" hidden="false" customHeight="false" outlineLevel="0" collapsed="false">
      <c r="A49" s="52" t="s">
        <v>30</v>
      </c>
      <c r="B49" s="27" t="n">
        <f aca="false">B24+B36</f>
        <v>0</v>
      </c>
      <c r="C49" s="27" t="n">
        <f aca="false">C24+C36+C46</f>
        <v>0</v>
      </c>
      <c r="D49" s="27" t="n">
        <f aca="false">D24+D36+D46</f>
        <v>0</v>
      </c>
      <c r="E49" s="27" t="n">
        <f aca="false">E24+E36+E46</f>
        <v>0</v>
      </c>
      <c r="F49" s="27" t="n">
        <f aca="false">F24+F36+F46</f>
        <v>0</v>
      </c>
      <c r="G49" s="27" t="n">
        <f aca="false">G24+G36+G46</f>
        <v>0</v>
      </c>
    </row>
    <row r="50" customFormat="false" ht="12.75" hidden="false" customHeight="false" outlineLevel="0" collapsed="false">
      <c r="A50" s="6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6" t="s">
        <v>31</v>
      </c>
      <c r="C51" s="2"/>
      <c r="D51" s="2"/>
      <c r="E51" s="2"/>
      <c r="F51" s="2"/>
      <c r="G51" s="2"/>
    </row>
    <row r="52" customFormat="false" ht="12.75" hidden="false" customHeight="false" outlineLevel="0" collapsed="false">
      <c r="A52" s="20" t="s">
        <v>18</v>
      </c>
      <c r="B52" s="21" t="n">
        <f aca="false">B8-B49</f>
        <v>27.5</v>
      </c>
      <c r="C52" s="21" t="n">
        <f aca="false">C8-C49</f>
        <v>16.4</v>
      </c>
      <c r="D52" s="21" t="n">
        <f aca="false">D8-D49</f>
        <v>1.45</v>
      </c>
      <c r="E52" s="21" t="n">
        <f aca="false">E8-E49</f>
        <v>20</v>
      </c>
      <c r="F52" s="21" t="n">
        <f aca="false">F8-F49</f>
        <v>14</v>
      </c>
      <c r="G52" s="21" t="n">
        <f aca="false">G8-G49</f>
        <v>15</v>
      </c>
    </row>
    <row r="53" customFormat="false" ht="12.75" hidden="false" customHeight="false" outlineLevel="0" collapsed="false">
      <c r="A53" s="20" t="s">
        <v>20</v>
      </c>
      <c r="B53" s="21" t="n">
        <f aca="false">B9-B49</f>
        <v>27.5</v>
      </c>
      <c r="C53" s="21" t="n">
        <f aca="false">C9-C49</f>
        <v>24.6</v>
      </c>
      <c r="D53" s="21" t="n">
        <f aca="false">D9-D49</f>
        <v>2.17</v>
      </c>
      <c r="E53" s="21" t="n">
        <f aca="false">E9-E49</f>
        <v>30</v>
      </c>
      <c r="F53" s="21" t="n">
        <f aca="false">F9-F49</f>
        <v>21</v>
      </c>
      <c r="G53" s="21" t="n">
        <f aca="false">G9-G49</f>
        <v>22</v>
      </c>
    </row>
    <row r="54" customFormat="false" ht="12.75" hidden="false" customHeight="false" outlineLevel="0" collapsed="false">
      <c r="A54" s="20" t="s">
        <v>21</v>
      </c>
      <c r="B54" s="21" t="n">
        <f aca="false">B10-B49</f>
        <v>27.5</v>
      </c>
      <c r="C54" s="21" t="n">
        <f aca="false">C10-C49</f>
        <v>19.7</v>
      </c>
      <c r="D54" s="21" t="n">
        <f aca="false">D10-D49</f>
        <v>1.91</v>
      </c>
      <c r="E54" s="21" t="n">
        <f aca="false">E10-E49</f>
        <v>37</v>
      </c>
      <c r="F54" s="21" t="n">
        <f aca="false">F10-F49</f>
        <v>28</v>
      </c>
      <c r="G54" s="21" t="n">
        <f aca="false">G10-G49</f>
        <v>30</v>
      </c>
    </row>
    <row r="55" customFormat="false" ht="12.75" hidden="false" customHeight="false" outlineLevel="0" collapsed="false">
      <c r="A55" s="20" t="s">
        <v>22</v>
      </c>
      <c r="B55" s="21" t="n">
        <f aca="false">B11-B49</f>
        <v>27.5</v>
      </c>
      <c r="C55" s="21" t="n">
        <f aca="false">C11-C49</f>
        <v>28.3</v>
      </c>
      <c r="D55" s="21" t="n">
        <f aca="false">D11-D49</f>
        <v>3.15</v>
      </c>
      <c r="E55" s="21" t="n">
        <f aca="false">E11-E49</f>
        <v>56</v>
      </c>
      <c r="F55" s="21" t="n">
        <f aca="false">F11-F49</f>
        <v>36</v>
      </c>
      <c r="G55" s="21" t="n">
        <f aca="false">G11-G49</f>
        <v>30</v>
      </c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</sheetData>
  <mergeCells count="5">
    <mergeCell ref="A1:D1"/>
    <mergeCell ref="E2:G2"/>
    <mergeCell ref="E3:G3"/>
    <mergeCell ref="E4:G4"/>
    <mergeCell ref="E5:G5"/>
  </mergeCells>
  <conditionalFormatting sqref="B52:G5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23.41"/>
    <col collapsed="false" customWidth="true" hidden="false" outlineLevel="0" max="3" min="3" style="54" width="8.85"/>
    <col collapsed="false" customWidth="true" hidden="false" outlineLevel="0" max="4" min="4" style="54" width="10.71"/>
    <col collapsed="false" customWidth="true" hidden="false" outlineLevel="0" max="5" min="5" style="54" width="6.56"/>
    <col collapsed="false" customWidth="true" hidden="false" outlineLevel="0" max="6" min="6" style="54" width="5.28"/>
    <col collapsed="false" customWidth="true" hidden="false" outlineLevel="0" max="7" min="7" style="54" width="9.7"/>
    <col collapsed="false" customWidth="false" hidden="false" outlineLevel="0" max="257" min="8" style="53" width="11.42"/>
  </cols>
  <sheetData>
    <row r="1" s="57" customFormat="true" ht="47.25" hidden="false" customHeight="false" outlineLevel="0" collapsed="false">
      <c r="A1" s="55" t="s">
        <v>32</v>
      </c>
      <c r="B1" s="56" t="s">
        <v>33</v>
      </c>
      <c r="C1" s="55" t="s">
        <v>13</v>
      </c>
      <c r="D1" s="55" t="s">
        <v>14</v>
      </c>
      <c r="E1" s="55" t="s">
        <v>15</v>
      </c>
      <c r="F1" s="55" t="s">
        <v>16</v>
      </c>
      <c r="G1" s="55" t="s">
        <v>17</v>
      </c>
    </row>
    <row r="2" customFormat="false" ht="15.75" hidden="false" customHeight="false" outlineLevel="0" collapsed="false">
      <c r="A2" s="58" t="n">
        <v>440</v>
      </c>
      <c r="B2" s="59" t="s">
        <v>18</v>
      </c>
      <c r="C2" s="58" t="n">
        <v>7.4</v>
      </c>
      <c r="D2" s="58" t="n">
        <v>0.65</v>
      </c>
      <c r="E2" s="58" t="n">
        <v>8</v>
      </c>
      <c r="F2" s="58" t="n">
        <v>6</v>
      </c>
      <c r="G2" s="58" t="n">
        <v>6</v>
      </c>
    </row>
    <row r="3" customFormat="false" ht="15.75" hidden="false" customHeight="false" outlineLevel="0" collapsed="false">
      <c r="A3" s="58" t="n">
        <v>440</v>
      </c>
      <c r="B3" s="59" t="s">
        <v>20</v>
      </c>
      <c r="C3" s="58" t="n">
        <v>11.1</v>
      </c>
      <c r="D3" s="58" t="n">
        <v>0.98</v>
      </c>
      <c r="E3" s="58" t="n">
        <v>14</v>
      </c>
      <c r="F3" s="58" t="n">
        <v>10</v>
      </c>
      <c r="G3" s="58" t="n">
        <v>9</v>
      </c>
      <c r="H3" s="60"/>
    </row>
    <row r="4" customFormat="false" ht="15.75" hidden="false" customHeight="false" outlineLevel="0" collapsed="false">
      <c r="A4" s="58" t="n">
        <v>440</v>
      </c>
      <c r="B4" s="59" t="s">
        <v>21</v>
      </c>
      <c r="C4" s="58" t="n">
        <v>8.9</v>
      </c>
      <c r="D4" s="58" t="n">
        <v>0.86</v>
      </c>
      <c r="E4" s="58" t="n">
        <v>17</v>
      </c>
      <c r="F4" s="58" t="n">
        <v>13</v>
      </c>
      <c r="G4" s="58" t="n">
        <v>12</v>
      </c>
      <c r="H4" s="60"/>
    </row>
    <row r="5" customFormat="false" ht="15.75" hidden="false" customHeight="false" outlineLevel="0" collapsed="false">
      <c r="A5" s="58" t="n">
        <v>440</v>
      </c>
      <c r="B5" s="59" t="s">
        <v>22</v>
      </c>
      <c r="C5" s="58" t="n">
        <v>13.7</v>
      </c>
      <c r="D5" s="58" t="n">
        <v>1.52</v>
      </c>
      <c r="E5" s="58" t="n">
        <v>27</v>
      </c>
      <c r="F5" s="58" t="n">
        <v>18</v>
      </c>
      <c r="G5" s="58" t="n">
        <v>12</v>
      </c>
      <c r="H5" s="60"/>
    </row>
    <row r="6" customFormat="false" ht="15.75" hidden="false" customHeight="false" outlineLevel="0" collapsed="false">
      <c r="A6" s="61" t="n">
        <v>880</v>
      </c>
      <c r="B6" s="62" t="s">
        <v>18</v>
      </c>
      <c r="C6" s="61" t="n">
        <v>13.4</v>
      </c>
      <c r="D6" s="61" t="n">
        <v>1.18</v>
      </c>
      <c r="E6" s="61" t="n">
        <v>16</v>
      </c>
      <c r="F6" s="61" t="n">
        <v>11</v>
      </c>
      <c r="G6" s="61" t="n">
        <v>12</v>
      </c>
    </row>
    <row r="7" customFormat="false" ht="15.75" hidden="false" customHeight="false" outlineLevel="0" collapsed="false">
      <c r="A7" s="61" t="n">
        <v>880</v>
      </c>
      <c r="B7" s="62" t="s">
        <v>20</v>
      </c>
      <c r="C7" s="61" t="n">
        <v>20.1</v>
      </c>
      <c r="D7" s="61" t="n">
        <v>1.77</v>
      </c>
      <c r="E7" s="61" t="n">
        <v>25</v>
      </c>
      <c r="F7" s="61" t="n">
        <v>17</v>
      </c>
      <c r="G7" s="61" t="n">
        <v>18</v>
      </c>
      <c r="H7" s="60"/>
    </row>
    <row r="8" customFormat="false" ht="15.75" hidden="false" customHeight="false" outlineLevel="0" collapsed="false">
      <c r="A8" s="61" t="n">
        <v>880</v>
      </c>
      <c r="B8" s="62" t="s">
        <v>21</v>
      </c>
      <c r="C8" s="61" t="n">
        <v>16.1</v>
      </c>
      <c r="D8" s="61" t="n">
        <v>1.56</v>
      </c>
      <c r="E8" s="61" t="n">
        <v>31</v>
      </c>
      <c r="F8" s="61" t="n">
        <v>23</v>
      </c>
      <c r="G8" s="61" t="n">
        <v>24</v>
      </c>
      <c r="H8" s="60"/>
    </row>
    <row r="9" customFormat="false" ht="15.75" hidden="false" customHeight="false" outlineLevel="0" collapsed="false">
      <c r="A9" s="61" t="n">
        <v>880</v>
      </c>
      <c r="B9" s="62" t="s">
        <v>22</v>
      </c>
      <c r="C9" s="61" t="n">
        <v>22.9</v>
      </c>
      <c r="D9" s="61" t="n">
        <v>2.52</v>
      </c>
      <c r="E9" s="61" t="n">
        <v>45</v>
      </c>
      <c r="F9" s="61" t="n">
        <v>29</v>
      </c>
      <c r="G9" s="61" t="n">
        <v>24</v>
      </c>
      <c r="H9" s="60"/>
    </row>
    <row r="10" customFormat="false" ht="15.75" hidden="false" customHeight="false" outlineLevel="0" collapsed="false">
      <c r="A10" s="58" t="n">
        <v>1100</v>
      </c>
      <c r="B10" s="59" t="s">
        <v>18</v>
      </c>
      <c r="C10" s="58" t="n">
        <v>16.4</v>
      </c>
      <c r="D10" s="58" t="n">
        <v>1.45</v>
      </c>
      <c r="E10" s="58" t="n">
        <v>20</v>
      </c>
      <c r="F10" s="58" t="n">
        <v>14</v>
      </c>
      <c r="G10" s="58" t="n">
        <v>15</v>
      </c>
    </row>
    <row r="11" customFormat="false" ht="15.75" hidden="false" customHeight="false" outlineLevel="0" collapsed="false">
      <c r="A11" s="58" t="n">
        <v>1100</v>
      </c>
      <c r="B11" s="59" t="s">
        <v>20</v>
      </c>
      <c r="C11" s="58" t="n">
        <v>24.6</v>
      </c>
      <c r="D11" s="58" t="n">
        <v>2.17</v>
      </c>
      <c r="E11" s="58" t="n">
        <v>30</v>
      </c>
      <c r="F11" s="58" t="n">
        <v>21</v>
      </c>
      <c r="G11" s="58" t="n">
        <v>22</v>
      </c>
      <c r="H11" s="60"/>
    </row>
    <row r="12" customFormat="false" ht="15.75" hidden="false" customHeight="false" outlineLevel="0" collapsed="false">
      <c r="A12" s="58" t="n">
        <v>1100</v>
      </c>
      <c r="B12" s="59" t="s">
        <v>21</v>
      </c>
      <c r="C12" s="58" t="n">
        <v>19.7</v>
      </c>
      <c r="D12" s="58" t="n">
        <v>1.91</v>
      </c>
      <c r="E12" s="58" t="n">
        <v>37</v>
      </c>
      <c r="F12" s="58" t="n">
        <v>28</v>
      </c>
      <c r="G12" s="58" t="n">
        <v>30</v>
      </c>
      <c r="H12" s="60"/>
    </row>
    <row r="13" customFormat="false" ht="15.75" hidden="false" customHeight="false" outlineLevel="0" collapsed="false">
      <c r="A13" s="58" t="n">
        <v>1100</v>
      </c>
      <c r="B13" s="59" t="s">
        <v>22</v>
      </c>
      <c r="C13" s="58" t="n">
        <v>28.3</v>
      </c>
      <c r="D13" s="58" t="n">
        <v>3.15</v>
      </c>
      <c r="E13" s="58" t="n">
        <v>56</v>
      </c>
      <c r="F13" s="58" t="n">
        <v>36</v>
      </c>
      <c r="G13" s="58" t="n">
        <v>30</v>
      </c>
      <c r="H13" s="60"/>
    </row>
    <row r="14" customFormat="false" ht="15.75" hidden="false" customHeight="false" outlineLevel="0" collapsed="false">
      <c r="A14" s="61" t="n">
        <v>1980</v>
      </c>
      <c r="B14" s="62" t="s">
        <v>18</v>
      </c>
      <c r="C14" s="61" t="n">
        <v>24.1</v>
      </c>
      <c r="D14" s="61" t="n">
        <v>2.13</v>
      </c>
      <c r="E14" s="61" t="n">
        <v>36</v>
      </c>
      <c r="F14" s="61" t="n">
        <v>25</v>
      </c>
      <c r="G14" s="61" t="n">
        <v>27</v>
      </c>
      <c r="H14" s="60"/>
    </row>
    <row r="15" customFormat="false" ht="15.75" hidden="false" customHeight="false" outlineLevel="0" collapsed="false">
      <c r="A15" s="61" t="n">
        <v>1980</v>
      </c>
      <c r="B15" s="62" t="s">
        <v>20</v>
      </c>
      <c r="C15" s="61" t="n">
        <v>36.2</v>
      </c>
      <c r="D15" s="61" t="n">
        <v>3.2</v>
      </c>
      <c r="E15" s="61" t="n">
        <v>44</v>
      </c>
      <c r="F15" s="61" t="n">
        <v>32</v>
      </c>
      <c r="G15" s="61" t="n">
        <v>40</v>
      </c>
      <c r="H15" s="60"/>
    </row>
    <row r="16" customFormat="false" ht="15.75" hidden="false" customHeight="false" outlineLevel="0" collapsed="false">
      <c r="A16" s="61" t="n">
        <v>1980</v>
      </c>
      <c r="B16" s="62" t="s">
        <v>21</v>
      </c>
      <c r="C16" s="61" t="n">
        <v>29</v>
      </c>
      <c r="D16" s="61" t="n">
        <v>2.81</v>
      </c>
      <c r="E16" s="61" t="n">
        <v>55</v>
      </c>
      <c r="F16" s="61" t="n">
        <v>42</v>
      </c>
      <c r="G16" s="61" t="n">
        <v>54</v>
      </c>
      <c r="H16" s="60"/>
    </row>
    <row r="17" customFormat="false" ht="15.75" hidden="false" customHeight="false" outlineLevel="0" collapsed="false">
      <c r="A17" s="61" t="n">
        <v>1980</v>
      </c>
      <c r="B17" s="62" t="s">
        <v>22</v>
      </c>
      <c r="C17" s="61" t="n">
        <v>45.5</v>
      </c>
      <c r="D17" s="61" t="n">
        <v>5.67</v>
      </c>
      <c r="E17" s="61" t="n">
        <v>101</v>
      </c>
      <c r="F17" s="61" t="n">
        <v>65</v>
      </c>
      <c r="G17" s="61" t="n">
        <v>54</v>
      </c>
      <c r="H1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6.56"/>
    <col collapsed="false" customWidth="false" hidden="false" outlineLevel="0" max="2" min="2" style="64" width="9.14"/>
    <col collapsed="false" customWidth="false" hidden="false" outlineLevel="0" max="6" min="3" style="65" width="9.14"/>
    <col collapsed="false" customWidth="false" hidden="false" outlineLevel="0" max="7" min="7" style="66" width="9.14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7" t="s">
        <v>34</v>
      </c>
      <c r="B1" s="67"/>
      <c r="C1" s="67"/>
      <c r="D1" s="67"/>
      <c r="E1" s="67"/>
      <c r="F1" s="67"/>
      <c r="G1" s="67"/>
    </row>
    <row r="2" s="68" customFormat="true" ht="45" hidden="false" customHeight="false" outlineLevel="0" collapsed="false">
      <c r="B2" s="69" t="s">
        <v>35</v>
      </c>
      <c r="C2" s="70" t="s">
        <v>36</v>
      </c>
      <c r="D2" s="70" t="s">
        <v>37</v>
      </c>
      <c r="E2" s="70" t="s">
        <v>38</v>
      </c>
      <c r="F2" s="70" t="s">
        <v>39</v>
      </c>
      <c r="G2" s="71" t="s">
        <v>40</v>
      </c>
    </row>
    <row r="3" customFormat="false" ht="15" hidden="false" customHeight="false" outlineLevel="0" collapsed="false">
      <c r="A3" s="63" t="s">
        <v>41</v>
      </c>
      <c r="B3" s="64" t="n">
        <v>90.5</v>
      </c>
      <c r="C3" s="65" t="n">
        <v>1.02</v>
      </c>
      <c r="D3" s="65" t="n">
        <v>0.18</v>
      </c>
      <c r="E3" s="65" t="n">
        <v>5.81</v>
      </c>
      <c r="F3" s="65" t="n">
        <v>0.86</v>
      </c>
      <c r="G3" s="66" t="n">
        <v>23</v>
      </c>
    </row>
    <row r="4" customFormat="false" ht="15" hidden="false" customHeight="false" outlineLevel="0" collapsed="false">
      <c r="A4" s="63" t="s">
        <v>42</v>
      </c>
      <c r="B4" s="64" t="n">
        <v>90.9</v>
      </c>
      <c r="C4" s="65" t="n">
        <v>0.89</v>
      </c>
      <c r="D4" s="65" t="n">
        <v>0.155</v>
      </c>
      <c r="E4" s="65" t="n">
        <v>4.9</v>
      </c>
      <c r="F4" s="65" t="n">
        <v>0.99</v>
      </c>
      <c r="G4" s="66" t="n">
        <v>10.7</v>
      </c>
    </row>
    <row r="5" customFormat="false" ht="15" hidden="false" customHeight="false" outlineLevel="0" collapsed="false">
      <c r="A5" s="63" t="s">
        <v>43</v>
      </c>
      <c r="B5" s="64" t="n">
        <v>88.4</v>
      </c>
      <c r="C5" s="65" t="n">
        <v>0.89</v>
      </c>
      <c r="D5" s="65" t="n">
        <v>0.132</v>
      </c>
      <c r="E5" s="65" t="n">
        <v>5.53</v>
      </c>
      <c r="F5" s="65" t="n">
        <v>0.99</v>
      </c>
      <c r="G5" s="66" t="n">
        <v>9.88</v>
      </c>
    </row>
    <row r="6" customFormat="false" ht="15" hidden="false" customHeight="false" outlineLevel="0" collapsed="false">
      <c r="A6" s="63" t="s">
        <v>44</v>
      </c>
      <c r="B6" s="64" t="n">
        <v>89.1</v>
      </c>
      <c r="C6" s="65" t="n">
        <v>0.88</v>
      </c>
      <c r="D6" s="65" t="n">
        <v>0.114</v>
      </c>
      <c r="E6" s="65" t="n">
        <v>1.09</v>
      </c>
      <c r="F6" s="65" t="n">
        <v>1.36</v>
      </c>
      <c r="G6" s="66" t="n">
        <v>6.08</v>
      </c>
    </row>
    <row r="7" customFormat="false" ht="15" hidden="false" customHeight="false" outlineLevel="0" collapsed="false">
      <c r="A7" s="63" t="s">
        <v>45</v>
      </c>
      <c r="B7" s="64" t="n">
        <v>90.6</v>
      </c>
      <c r="C7" s="65" t="n">
        <v>0.78</v>
      </c>
      <c r="D7" s="65" t="n">
        <v>0.076</v>
      </c>
      <c r="E7" s="65" t="n">
        <v>1.09</v>
      </c>
      <c r="F7" s="65" t="n">
        <v>1.22</v>
      </c>
      <c r="G7" s="66" t="n">
        <v>3.29</v>
      </c>
    </row>
    <row r="8" customFormat="false" ht="15" hidden="false" customHeight="false" outlineLevel="0" collapsed="false">
      <c r="A8" s="63" t="s">
        <v>46</v>
      </c>
      <c r="B8" s="64" t="n">
        <v>87.6</v>
      </c>
      <c r="C8" s="65" t="n">
        <v>0.85</v>
      </c>
      <c r="D8" s="65" t="n">
        <v>1.26</v>
      </c>
      <c r="E8" s="65" t="n">
        <v>1.13</v>
      </c>
      <c r="F8" s="65" t="n">
        <v>1.13</v>
      </c>
      <c r="G8" s="66" t="n">
        <v>2.45</v>
      </c>
    </row>
    <row r="9" customFormat="false" ht="15" hidden="false" customHeight="false" outlineLevel="0" collapsed="false">
      <c r="A9" s="63" t="s">
        <v>47</v>
      </c>
      <c r="B9" s="64" t="n">
        <v>89.1</v>
      </c>
      <c r="C9" s="65" t="n">
        <v>0.83</v>
      </c>
      <c r="D9" s="65" t="n">
        <v>0.096</v>
      </c>
      <c r="E9" s="65" t="n">
        <v>2.04</v>
      </c>
      <c r="F9" s="65" t="n">
        <v>1.13</v>
      </c>
      <c r="G9" s="66" t="n">
        <v>8.51</v>
      </c>
    </row>
    <row r="10" customFormat="false" ht="15" hidden="false" customHeight="false" outlineLevel="0" collapsed="false">
      <c r="A10" s="63" t="s">
        <v>48</v>
      </c>
      <c r="B10" s="64" t="n">
        <v>88.3</v>
      </c>
      <c r="C10" s="65" t="n">
        <v>0.72</v>
      </c>
      <c r="D10" s="65" t="n">
        <v>0.069</v>
      </c>
      <c r="E10" s="65" t="n">
        <v>1.54</v>
      </c>
      <c r="F10" s="65" t="n">
        <v>0.59</v>
      </c>
      <c r="G10" s="66" t="n">
        <v>7.23</v>
      </c>
    </row>
    <row r="11" customFormat="false" ht="15" hidden="false" customHeight="false" outlineLevel="0" collapsed="false">
      <c r="A11" s="63" t="s">
        <v>49</v>
      </c>
      <c r="B11" s="64" t="n">
        <v>91.9</v>
      </c>
      <c r="C11" s="65" t="n">
        <v>0.86</v>
      </c>
      <c r="D11" s="65" t="n">
        <v>0.1181</v>
      </c>
      <c r="E11" s="65" t="n">
        <v>0.81</v>
      </c>
      <c r="F11" s="65" t="n">
        <v>1.32</v>
      </c>
      <c r="G11" s="66" t="n">
        <v>8.73</v>
      </c>
    </row>
    <row r="12" customFormat="false" ht="15" hidden="false" customHeight="false" outlineLevel="0" collapsed="false">
      <c r="A12" s="63" t="s">
        <v>50</v>
      </c>
      <c r="B12" s="64" t="n">
        <v>89</v>
      </c>
      <c r="C12" s="65" t="n">
        <v>0.93</v>
      </c>
      <c r="D12" s="65" t="n">
        <v>0.1332</v>
      </c>
      <c r="E12" s="65" t="n">
        <v>0.66</v>
      </c>
      <c r="F12" s="65" t="n">
        <v>1.1</v>
      </c>
      <c r="G12" s="66" t="n">
        <v>11.72</v>
      </c>
    </row>
    <row r="13" customFormat="false" ht="15" hidden="false" customHeight="false" outlineLevel="0" collapsed="false">
      <c r="A13" s="72" t="s">
        <v>26</v>
      </c>
    </row>
    <row r="14" customFormat="false" ht="15" hidden="false" customHeight="false" outlineLevel="0" collapsed="false">
      <c r="A14" s="63" t="s">
        <v>51</v>
      </c>
      <c r="B14" s="64" t="n">
        <v>88.6</v>
      </c>
      <c r="C14" s="65" t="n">
        <v>1.49</v>
      </c>
      <c r="D14" s="65" t="n">
        <v>0.117</v>
      </c>
      <c r="E14" s="65" t="n">
        <v>0.23</v>
      </c>
      <c r="F14" s="65" t="n">
        <v>1.54</v>
      </c>
      <c r="G14" s="66" t="n">
        <v>0.37</v>
      </c>
    </row>
    <row r="15" customFormat="false" ht="15" hidden="false" customHeight="false" outlineLevel="0" collapsed="false">
      <c r="A15" s="63" t="s">
        <v>52</v>
      </c>
      <c r="B15" s="64" t="n">
        <v>88</v>
      </c>
      <c r="C15" s="65" t="n">
        <v>1.54</v>
      </c>
      <c r="D15" s="65" t="n">
        <v>0.091</v>
      </c>
      <c r="E15" s="65" t="n">
        <v>0.23</v>
      </c>
      <c r="F15" s="65" t="n">
        <v>1.27</v>
      </c>
      <c r="G15" s="66" t="n">
        <v>0.98</v>
      </c>
    </row>
    <row r="16" customFormat="false" ht="15" hidden="false" customHeight="false" outlineLevel="0" collapsed="false">
      <c r="A16" s="63" t="s">
        <v>53</v>
      </c>
      <c r="B16" s="64" t="n">
        <v>89.2</v>
      </c>
      <c r="C16" s="65" t="n">
        <v>1.3</v>
      </c>
      <c r="D16" s="65" t="n">
        <v>0.118</v>
      </c>
      <c r="E16" s="65" t="n">
        <v>0.36</v>
      </c>
      <c r="F16" s="65" t="n">
        <v>1.54</v>
      </c>
      <c r="G16" s="66" t="n">
        <v>0.02</v>
      </c>
    </row>
    <row r="17" customFormat="false" ht="15" hidden="false" customHeight="false" outlineLevel="0" collapsed="false">
      <c r="A17" s="63" t="s">
        <v>54</v>
      </c>
      <c r="B17" s="64" t="n">
        <v>88.4</v>
      </c>
      <c r="C17" s="65" t="n">
        <v>1.55</v>
      </c>
      <c r="D17" s="65" t="n">
        <v>0.114</v>
      </c>
      <c r="E17" s="65" t="n">
        <v>0.14</v>
      </c>
      <c r="F17" s="65" t="n">
        <v>1.77</v>
      </c>
      <c r="G17" s="66" t="n">
        <v>0</v>
      </c>
    </row>
    <row r="18" customFormat="false" ht="15" hidden="false" customHeight="false" outlineLevel="0" collapsed="false">
      <c r="A18" s="63" t="s">
        <v>55</v>
      </c>
      <c r="B18" s="64" t="n">
        <v>89.1</v>
      </c>
      <c r="C18" s="65" t="n">
        <v>1.33</v>
      </c>
      <c r="D18" s="65" t="n">
        <v>0.154</v>
      </c>
      <c r="E18" s="65" t="n">
        <v>0.59</v>
      </c>
      <c r="F18" s="65" t="n">
        <v>5.13</v>
      </c>
      <c r="G18" s="66" t="n">
        <v>0.48</v>
      </c>
    </row>
    <row r="19" customFormat="false" ht="15" hidden="false" customHeight="false" outlineLevel="0" collapsed="false">
      <c r="A19" s="63" t="s">
        <v>56</v>
      </c>
      <c r="B19" s="64" t="n">
        <v>89.1</v>
      </c>
      <c r="C19" s="65" t="n">
        <v>1.43</v>
      </c>
      <c r="D19" s="65" t="n">
        <v>0.445</v>
      </c>
      <c r="E19" s="65" t="n">
        <v>1.59</v>
      </c>
      <c r="F19" s="65" t="n">
        <v>2.86</v>
      </c>
      <c r="G19" s="66" t="n">
        <v>0</v>
      </c>
    </row>
    <row r="20" customFormat="false" ht="15" hidden="false" customHeight="false" outlineLevel="0" collapsed="false">
      <c r="A20" s="63" t="s">
        <v>57</v>
      </c>
      <c r="B20" s="64" t="n">
        <v>90.2</v>
      </c>
      <c r="C20" s="65" t="n">
        <v>1.25</v>
      </c>
      <c r="D20" s="65" t="n">
        <v>0.346</v>
      </c>
      <c r="E20" s="65" t="n">
        <v>1.77</v>
      </c>
      <c r="F20" s="65" t="n">
        <v>3.63</v>
      </c>
      <c r="G20" s="66" t="n">
        <v>0</v>
      </c>
    </row>
    <row r="21" customFormat="false" ht="15" hidden="false" customHeight="false" outlineLevel="0" collapsed="false">
      <c r="A21" s="63" t="s">
        <v>58</v>
      </c>
      <c r="B21" s="64" t="n">
        <v>74.3</v>
      </c>
      <c r="C21" s="65" t="n">
        <v>1.18</v>
      </c>
      <c r="D21" s="65" t="n">
        <v>0.043</v>
      </c>
      <c r="E21" s="65" t="n">
        <v>3.36</v>
      </c>
      <c r="F21" s="65" t="n">
        <v>0.36</v>
      </c>
      <c r="G21" s="66" t="n">
        <v>0</v>
      </c>
    </row>
    <row r="22" customFormat="false" ht="15" hidden="false" customHeight="false" outlineLevel="0" collapsed="false">
      <c r="A22" s="63" t="s">
        <v>59</v>
      </c>
      <c r="B22" s="64" t="n">
        <v>99.8</v>
      </c>
      <c r="C22" s="65" t="n">
        <v>4.08</v>
      </c>
      <c r="D22" s="65" t="n">
        <v>0</v>
      </c>
      <c r="E22" s="65" t="n">
        <v>0</v>
      </c>
      <c r="F22" s="65" t="n">
        <v>0</v>
      </c>
      <c r="G22" s="66" t="n">
        <v>0</v>
      </c>
    </row>
    <row r="24" customFormat="false" ht="15" hidden="false" customHeight="false" outlineLevel="0" collapsed="false">
      <c r="A24" s="63" t="s">
        <v>60</v>
      </c>
    </row>
    <row r="25" customFormat="false" ht="15" hidden="false" customHeight="false" outlineLevel="0" collapsed="false">
      <c r="A25" s="63" t="s">
        <v>61</v>
      </c>
      <c r="B25" s="64" t="n">
        <v>100</v>
      </c>
      <c r="C25" s="65" t="n">
        <v>0</v>
      </c>
      <c r="D25" s="65" t="n">
        <v>0</v>
      </c>
      <c r="E25" s="65" t="n">
        <v>178.67</v>
      </c>
      <c r="F25" s="65" t="n">
        <v>0.18</v>
      </c>
      <c r="G25" s="66" t="n">
        <v>0</v>
      </c>
    </row>
    <row r="26" customFormat="false" ht="15" hidden="false" customHeight="false" outlineLevel="0" collapsed="false">
      <c r="A26" s="63" t="s">
        <v>62</v>
      </c>
      <c r="B26" s="64" t="n">
        <v>99</v>
      </c>
      <c r="C26" s="65" t="n">
        <v>0</v>
      </c>
      <c r="D26" s="65" t="n">
        <v>0</v>
      </c>
      <c r="E26" s="65" t="n">
        <v>170.64</v>
      </c>
      <c r="F26" s="65" t="n">
        <v>0.31</v>
      </c>
      <c r="G26" s="66" t="n">
        <v>0</v>
      </c>
    </row>
    <row r="27" customFormat="false" ht="15" hidden="false" customHeight="false" outlineLevel="0" collapsed="false">
      <c r="A27" s="63" t="s">
        <v>63</v>
      </c>
      <c r="B27" s="64" t="n">
        <v>97</v>
      </c>
      <c r="C27" s="65" t="n">
        <v>0</v>
      </c>
      <c r="D27" s="65" t="n">
        <v>0</v>
      </c>
      <c r="E27" s="65" t="n">
        <v>135.12</v>
      </c>
      <c r="F27" s="65" t="n">
        <v>56.58</v>
      </c>
      <c r="G27" s="66" t="n">
        <v>0</v>
      </c>
    </row>
    <row r="28" customFormat="false" ht="15" hidden="false" customHeight="false" outlineLevel="0" collapsed="false">
      <c r="A28" s="63" t="s">
        <v>64</v>
      </c>
      <c r="B28" s="64" t="n">
        <v>100</v>
      </c>
      <c r="C28" s="65" t="n">
        <v>0</v>
      </c>
      <c r="D28" s="65" t="n">
        <v>0</v>
      </c>
      <c r="E28" s="65" t="n">
        <v>145.15</v>
      </c>
      <c r="F28" s="65" t="n">
        <v>81.65</v>
      </c>
      <c r="G28" s="66" t="n">
        <v>0</v>
      </c>
    </row>
    <row r="29" customFormat="false" ht="15" hidden="false" customHeight="false" outlineLevel="0" collapsed="false">
      <c r="A29" s="63" t="s">
        <v>65</v>
      </c>
      <c r="B29" s="64" t="n">
        <v>97</v>
      </c>
      <c r="C29" s="65" t="n">
        <v>0</v>
      </c>
      <c r="D29" s="65" t="n">
        <v>0</v>
      </c>
      <c r="E29" s="65" t="n">
        <v>96.81</v>
      </c>
      <c r="F29" s="65" t="n">
        <v>83.73</v>
      </c>
      <c r="G29" s="66" t="n">
        <v>0</v>
      </c>
    </row>
    <row r="30" customFormat="false" ht="15" hidden="false" customHeight="false" outlineLevel="0" collapsed="false">
      <c r="A30" s="63" t="s">
        <v>66</v>
      </c>
      <c r="B30" s="64" t="n">
        <v>96</v>
      </c>
      <c r="C30" s="65" t="n">
        <v>0</v>
      </c>
      <c r="D30" s="65" t="n">
        <v>0</v>
      </c>
      <c r="E30" s="65" t="n">
        <v>0</v>
      </c>
      <c r="F30" s="65" t="n">
        <v>108.86</v>
      </c>
      <c r="G30" s="66" t="n">
        <v>0</v>
      </c>
    </row>
    <row r="32" customFormat="false" ht="15" hidden="false" customHeight="false" outlineLevel="0" collapsed="false">
      <c r="A32" s="67" t="s">
        <v>67</v>
      </c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67" t="s">
        <v>68</v>
      </c>
      <c r="B33" s="67"/>
      <c r="C33" s="67"/>
      <c r="D33" s="67"/>
      <c r="E33" s="67"/>
      <c r="F33" s="67"/>
      <c r="G33" s="67"/>
    </row>
  </sheetData>
  <mergeCells count="3">
    <mergeCell ref="A1:G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02:48Z</dcterms:created>
  <dc:creator>Phillip A. Erickson</dc:creator>
  <dc:description/>
  <dc:language>en-US</dc:language>
  <cp:lastModifiedBy>Phillip A. Erickson</cp:lastModifiedBy>
  <cp:lastPrinted>2006-09-26T04:06:24Z</cp:lastPrinted>
  <dcterms:modified xsi:type="dcterms:W3CDTF">2006-09-26T04:18:04Z</dcterms:modified>
  <cp:revision>0</cp:revision>
  <dc:subject/>
  <dc:title/>
</cp:coreProperties>
</file>